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2">
  <si>
    <t xml:space="preserve">Приложение 5.1.</t>
  </si>
  <si>
    <t xml:space="preserve">к решению Собрания депутатов муниципального района от         №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1-2022 годов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2021</t>
  </si>
  <si>
    <t xml:space="preserve">2022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отарно-эпидемиологическое благополучие населения и общественную нравственность</t>
  </si>
  <si>
    <t xml:space="preserve">1 16 0106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1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0" width="67.41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customFormat="false" ht="45" hidden="false" customHeight="true" outlineLevel="0" collapsed="false">
      <c r="A5" s="6" t="s">
        <v>6</v>
      </c>
      <c r="B5" s="7" t="s">
        <v>7</v>
      </c>
      <c r="C5" s="4"/>
      <c r="D5" s="8" t="s">
        <v>8</v>
      </c>
      <c r="E5" s="8" t="s">
        <v>9</v>
      </c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7" customFormat="true" ht="24.75" hidden="false" customHeight="true" outlineLevel="0" collapsed="false">
      <c r="A7" s="14" t="s">
        <v>10</v>
      </c>
      <c r="B7" s="15" t="s">
        <v>11</v>
      </c>
      <c r="C7" s="6" t="s">
        <v>12</v>
      </c>
      <c r="D7" s="16" t="n">
        <f aca="false">D8+D27+D34+D37+D48+D56+D60+D67+D13</f>
        <v>60921308</v>
      </c>
      <c r="E7" s="16" t="n">
        <f aca="false">E8+E27+E34+E37+E48+E56+E60+E67+E13</f>
        <v>65056391</v>
      </c>
    </row>
    <row r="8" customFormat="false" ht="15.75" hidden="false" customHeight="false" outlineLevel="0" collapsed="false">
      <c r="A8" s="14" t="s">
        <v>10</v>
      </c>
      <c r="B8" s="15" t="s">
        <v>13</v>
      </c>
      <c r="C8" s="6" t="s">
        <v>14</v>
      </c>
      <c r="D8" s="16" t="n">
        <f aca="false">SUM(D9)</f>
        <v>16129000</v>
      </c>
      <c r="E8" s="16" t="n">
        <f aca="false">SUM(E9)</f>
        <v>16948000</v>
      </c>
    </row>
    <row r="9" customFormat="false" ht="15.75" hidden="false" customHeight="false" outlineLevel="0" collapsed="false">
      <c r="A9" s="18" t="s">
        <v>10</v>
      </c>
      <c r="B9" s="19" t="s">
        <v>15</v>
      </c>
      <c r="C9" s="20" t="s">
        <v>16</v>
      </c>
      <c r="D9" s="21" t="n">
        <f aca="false">SUM(D10+D11+D12)</f>
        <v>16129000</v>
      </c>
      <c r="E9" s="21" t="n">
        <f aca="false">SUM(E10+E11+E12)</f>
        <v>16948000</v>
      </c>
    </row>
    <row r="10" customFormat="false" ht="54" hidden="false" customHeight="false" outlineLevel="0" collapsed="false">
      <c r="A10" s="22" t="n">
        <v>182</v>
      </c>
      <c r="B10" s="23" t="s">
        <v>17</v>
      </c>
      <c r="C10" s="24" t="s">
        <v>18</v>
      </c>
      <c r="D10" s="21" t="n">
        <v>16054000</v>
      </c>
      <c r="E10" s="21" t="n">
        <v>16867000</v>
      </c>
    </row>
    <row r="11" customFormat="false" ht="86.25" hidden="false" customHeight="true" outlineLevel="0" collapsed="false">
      <c r="A11" s="22" t="n">
        <v>182</v>
      </c>
      <c r="B11" s="19" t="s">
        <v>19</v>
      </c>
      <c r="C11" s="25" t="s">
        <v>20</v>
      </c>
      <c r="D11" s="21" t="n">
        <v>63000</v>
      </c>
      <c r="E11" s="21" t="n">
        <v>69000</v>
      </c>
    </row>
    <row r="12" customFormat="false" ht="43.5" hidden="false" customHeight="true" outlineLevel="0" collapsed="false">
      <c r="A12" s="22" t="n">
        <v>182</v>
      </c>
      <c r="B12" s="19" t="s">
        <v>21</v>
      </c>
      <c r="C12" s="25" t="s">
        <v>22</v>
      </c>
      <c r="D12" s="21" t="n">
        <v>12000</v>
      </c>
      <c r="E12" s="21" t="n">
        <v>12000</v>
      </c>
    </row>
    <row r="13" s="30" customFormat="true" ht="32.25" hidden="false" customHeight="true" outlineLevel="0" collapsed="false">
      <c r="A13" s="26" t="s">
        <v>10</v>
      </c>
      <c r="B13" s="27" t="s">
        <v>23</v>
      </c>
      <c r="C13" s="28" t="s">
        <v>24</v>
      </c>
      <c r="D13" s="29" t="n">
        <f aca="false">SUM(D14)</f>
        <v>4422108</v>
      </c>
      <c r="E13" s="29" t="n">
        <f aca="false">SUM(E14)</f>
        <v>6575791</v>
      </c>
    </row>
    <row r="14" s="30" customFormat="true" ht="33.75" hidden="false" customHeight="true" outlineLevel="0" collapsed="false">
      <c r="A14" s="31" t="s">
        <v>10</v>
      </c>
      <c r="B14" s="32" t="s">
        <v>25</v>
      </c>
      <c r="C14" s="33" t="s">
        <v>26</v>
      </c>
      <c r="D14" s="29" t="n">
        <f aca="false">SUM(D15+D18+D21+D24)</f>
        <v>4422108</v>
      </c>
      <c r="E14" s="29" t="n">
        <f aca="false">SUM(E15+E18+E21+E24)</f>
        <v>6575791</v>
      </c>
    </row>
    <row r="15" customFormat="false" ht="57.75" hidden="false" customHeight="true" outlineLevel="0" collapsed="false">
      <c r="A15" s="31" t="s">
        <v>10</v>
      </c>
      <c r="B15" s="32" t="s">
        <v>27</v>
      </c>
      <c r="C15" s="33" t="s">
        <v>28</v>
      </c>
      <c r="D15" s="29" t="n">
        <f aca="false">SUM(D16+D17)</f>
        <v>2038518</v>
      </c>
      <c r="E15" s="29" t="n">
        <f aca="false">SUM(E16+E17)</f>
        <v>3026681</v>
      </c>
    </row>
    <row r="16" customFormat="false" ht="81" hidden="false" customHeight="true" outlineLevel="0" collapsed="false">
      <c r="A16" s="34" t="n">
        <v>100</v>
      </c>
      <c r="B16" s="35" t="s">
        <v>29</v>
      </c>
      <c r="C16" s="35" t="s">
        <v>30</v>
      </c>
      <c r="D16" s="36" t="n">
        <v>1786008</v>
      </c>
      <c r="E16" s="36" t="n">
        <v>1970632</v>
      </c>
    </row>
    <row r="17" customFormat="false" ht="76.5" hidden="false" customHeight="true" outlineLevel="0" collapsed="false">
      <c r="A17" s="37" t="n">
        <v>100</v>
      </c>
      <c r="B17" s="38" t="s">
        <v>31</v>
      </c>
      <c r="C17" s="39" t="s">
        <v>32</v>
      </c>
      <c r="D17" s="36" t="n">
        <v>252510</v>
      </c>
      <c r="E17" s="36" t="n">
        <v>1056049</v>
      </c>
    </row>
    <row r="18" customFormat="false" ht="67.5" hidden="false" customHeight="true" outlineLevel="0" collapsed="false">
      <c r="A18" s="40" t="s">
        <v>10</v>
      </c>
      <c r="B18" s="41" t="s">
        <v>33</v>
      </c>
      <c r="C18" s="33" t="s">
        <v>34</v>
      </c>
      <c r="D18" s="29" t="n">
        <f aca="false">SUM(D19+D20)</f>
        <v>10230</v>
      </c>
      <c r="E18" s="29" t="n">
        <f aca="false">SUM(E19+E20)</f>
        <v>14923</v>
      </c>
    </row>
    <row r="19" customFormat="false" ht="96" hidden="false" customHeight="true" outlineLevel="0" collapsed="false">
      <c r="A19" s="42" t="n">
        <v>100</v>
      </c>
      <c r="B19" s="32" t="s">
        <v>35</v>
      </c>
      <c r="C19" s="32" t="s">
        <v>36</v>
      </c>
      <c r="D19" s="36" t="n">
        <v>8963</v>
      </c>
      <c r="E19" s="36" t="n">
        <v>9716</v>
      </c>
    </row>
    <row r="20" customFormat="false" ht="105.75" hidden="false" customHeight="true" outlineLevel="0" collapsed="false">
      <c r="A20" s="42" t="n">
        <v>100</v>
      </c>
      <c r="B20" s="32" t="s">
        <v>37</v>
      </c>
      <c r="C20" s="2" t="s">
        <v>38</v>
      </c>
      <c r="D20" s="36" t="n">
        <v>1267</v>
      </c>
      <c r="E20" s="36" t="n">
        <v>5207</v>
      </c>
    </row>
    <row r="21" customFormat="false" ht="64.5" hidden="false" customHeight="true" outlineLevel="0" collapsed="false">
      <c r="A21" s="43" t="s">
        <v>10</v>
      </c>
      <c r="B21" s="44" t="s">
        <v>39</v>
      </c>
      <c r="C21" s="41" t="s">
        <v>40</v>
      </c>
      <c r="D21" s="29" t="n">
        <f aca="false">SUM(D22+D23)</f>
        <v>2655271</v>
      </c>
      <c r="E21" s="29" t="n">
        <f aca="false">SUM(E22+E23)</f>
        <v>3918344</v>
      </c>
    </row>
    <row r="22" customFormat="false" ht="90.75" hidden="false" customHeight="true" outlineLevel="0" collapsed="false">
      <c r="A22" s="42" t="n">
        <v>100</v>
      </c>
      <c r="B22" s="32" t="s">
        <v>41</v>
      </c>
      <c r="C22" s="45" t="s">
        <v>42</v>
      </c>
      <c r="D22" s="46" t="n">
        <v>2326364</v>
      </c>
      <c r="E22" s="46" t="n">
        <v>2551182</v>
      </c>
    </row>
    <row r="23" customFormat="false" ht="90.75" hidden="false" customHeight="true" outlineLevel="0" collapsed="false">
      <c r="A23" s="42" t="n">
        <v>100</v>
      </c>
      <c r="B23" s="47" t="s">
        <v>43</v>
      </c>
      <c r="C23" s="48" t="s">
        <v>44</v>
      </c>
      <c r="D23" s="36" t="n">
        <v>328907</v>
      </c>
      <c r="E23" s="36" t="n">
        <v>1367162</v>
      </c>
    </row>
    <row r="24" customFormat="false" ht="54" hidden="false" customHeight="true" outlineLevel="0" collapsed="false">
      <c r="A24" s="31" t="s">
        <v>10</v>
      </c>
      <c r="B24" s="32" t="s">
        <v>45</v>
      </c>
      <c r="C24" s="49" t="s">
        <v>46</v>
      </c>
      <c r="D24" s="29" t="n">
        <f aca="false">SUM(D25+D26)</f>
        <v>-281911</v>
      </c>
      <c r="E24" s="29" t="n">
        <f aca="false">SUM(E25+E26)</f>
        <v>-384157</v>
      </c>
    </row>
    <row r="25" customFormat="false" ht="78" hidden="false" customHeight="true" outlineLevel="0" collapsed="false">
      <c r="A25" s="50" t="n">
        <v>100</v>
      </c>
      <c r="B25" s="51" t="s">
        <v>47</v>
      </c>
      <c r="C25" s="38" t="s">
        <v>48</v>
      </c>
      <c r="D25" s="36" t="n">
        <v>-246991</v>
      </c>
      <c r="E25" s="36" t="n">
        <v>-250120</v>
      </c>
    </row>
    <row r="26" customFormat="false" ht="90.75" hidden="false" customHeight="true" outlineLevel="0" collapsed="false">
      <c r="A26" s="37" t="n">
        <v>100</v>
      </c>
      <c r="B26" s="38" t="s">
        <v>49</v>
      </c>
      <c r="C26" s="32" t="s">
        <v>50</v>
      </c>
      <c r="D26" s="36" t="n">
        <v>-34920</v>
      </c>
      <c r="E26" s="36" t="n">
        <v>-134037</v>
      </c>
    </row>
    <row r="27" customFormat="false" ht="15.75" hidden="false" customHeight="false" outlineLevel="0" collapsed="false">
      <c r="A27" s="52" t="s">
        <v>10</v>
      </c>
      <c r="B27" s="15" t="s">
        <v>51</v>
      </c>
      <c r="C27" s="6" t="s">
        <v>52</v>
      </c>
      <c r="D27" s="16" t="n">
        <f aca="false">SUM(D28+D30+D32)</f>
        <v>5856000</v>
      </c>
      <c r="E27" s="16" t="n">
        <f aca="false">SUM(E28+E30+E32)</f>
        <v>6565000</v>
      </c>
    </row>
    <row r="28" customFormat="false" ht="31.5" hidden="false" customHeight="false" outlineLevel="0" collapsed="false">
      <c r="A28" s="52" t="s">
        <v>10</v>
      </c>
      <c r="B28" s="15" t="s">
        <v>53</v>
      </c>
      <c r="C28" s="6" t="s">
        <v>54</v>
      </c>
      <c r="D28" s="16" t="n">
        <f aca="false">SUM(D29)</f>
        <v>3450000</v>
      </c>
      <c r="E28" s="16" t="n">
        <f aca="false">SUM(E29)</f>
        <v>3520000</v>
      </c>
    </row>
    <row r="29" customFormat="false" ht="31.5" hidden="false" customHeight="false" outlineLevel="0" collapsed="false">
      <c r="A29" s="53" t="n">
        <v>182</v>
      </c>
      <c r="B29" s="15" t="s">
        <v>55</v>
      </c>
      <c r="C29" s="54" t="s">
        <v>54</v>
      </c>
      <c r="D29" s="21" t="n">
        <v>3450000</v>
      </c>
      <c r="E29" s="21" t="n">
        <v>3520000</v>
      </c>
    </row>
    <row r="30" s="30" customFormat="true" ht="15.75" hidden="false" customHeight="false" outlineLevel="0" collapsed="false">
      <c r="A30" s="52" t="s">
        <v>10</v>
      </c>
      <c r="B30" s="15" t="s">
        <v>56</v>
      </c>
      <c r="C30" s="55" t="s">
        <v>57</v>
      </c>
      <c r="D30" s="16" t="n">
        <f aca="false">SUM(D31)</f>
        <v>2394000</v>
      </c>
      <c r="E30" s="16" t="n">
        <f aca="false">SUM(E31)</f>
        <v>3033000</v>
      </c>
    </row>
    <row r="31" customFormat="false" ht="13.5" hidden="false" customHeight="true" outlineLevel="0" collapsed="false">
      <c r="A31" s="53" t="n">
        <v>182</v>
      </c>
      <c r="B31" s="56" t="s">
        <v>58</v>
      </c>
      <c r="C31" s="54" t="s">
        <v>57</v>
      </c>
      <c r="D31" s="21" t="n">
        <v>2394000</v>
      </c>
      <c r="E31" s="21" t="n">
        <v>3033000</v>
      </c>
    </row>
    <row r="32" customFormat="false" ht="33.75" hidden="false" customHeight="true" outlineLevel="0" collapsed="false">
      <c r="A32" s="52" t="s">
        <v>10</v>
      </c>
      <c r="B32" s="56" t="s">
        <v>59</v>
      </c>
      <c r="C32" s="55" t="s">
        <v>60</v>
      </c>
      <c r="D32" s="16" t="n">
        <v>12000</v>
      </c>
      <c r="E32" s="16" t="n">
        <v>12000</v>
      </c>
    </row>
    <row r="33" customFormat="false" ht="50.25" hidden="false" customHeight="true" outlineLevel="0" collapsed="false">
      <c r="A33" s="53" t="n">
        <v>182</v>
      </c>
      <c r="B33" s="56" t="s">
        <v>61</v>
      </c>
      <c r="C33" s="54" t="s">
        <v>62</v>
      </c>
      <c r="D33" s="21" t="n">
        <v>12000</v>
      </c>
      <c r="E33" s="21" t="n">
        <v>12000</v>
      </c>
    </row>
    <row r="34" customFormat="false" ht="15.75" hidden="false" customHeight="false" outlineLevel="0" collapsed="false">
      <c r="A34" s="52" t="s">
        <v>10</v>
      </c>
      <c r="B34" s="56" t="s">
        <v>63</v>
      </c>
      <c r="C34" s="55" t="s">
        <v>64</v>
      </c>
      <c r="D34" s="16" t="n">
        <f aca="false">D35</f>
        <v>580000</v>
      </c>
      <c r="E34" s="16" t="n">
        <f aca="false">E35</f>
        <v>610000</v>
      </c>
    </row>
    <row r="35" customFormat="false" ht="35.25" hidden="false" customHeight="true" outlineLevel="0" collapsed="false">
      <c r="A35" s="52" t="s">
        <v>10</v>
      </c>
      <c r="B35" s="56" t="s">
        <v>65</v>
      </c>
      <c r="C35" s="55" t="s">
        <v>66</v>
      </c>
      <c r="D35" s="21" t="n">
        <f aca="false">D36</f>
        <v>580000</v>
      </c>
      <c r="E35" s="21" t="n">
        <f aca="false">E36</f>
        <v>610000</v>
      </c>
    </row>
    <row r="36" customFormat="false" ht="47.25" hidden="false" customHeight="false" outlineLevel="0" collapsed="false">
      <c r="A36" s="53" t="n">
        <v>182</v>
      </c>
      <c r="B36" s="56" t="s">
        <v>67</v>
      </c>
      <c r="C36" s="54" t="s">
        <v>68</v>
      </c>
      <c r="D36" s="21" t="n">
        <v>580000</v>
      </c>
      <c r="E36" s="21" t="n">
        <v>610000</v>
      </c>
    </row>
    <row r="37" customFormat="false" ht="33" hidden="false" customHeight="true" outlineLevel="0" collapsed="false">
      <c r="A37" s="52" t="s">
        <v>10</v>
      </c>
      <c r="B37" s="56" t="s">
        <v>69</v>
      </c>
      <c r="C37" s="55" t="s">
        <v>70</v>
      </c>
      <c r="D37" s="16" t="n">
        <f aca="false">D38+D45</f>
        <v>25020000</v>
      </c>
      <c r="E37" s="16" t="n">
        <f aca="false">E38+E45</f>
        <v>25020000</v>
      </c>
    </row>
    <row r="38" customFormat="false" ht="102" hidden="false" customHeight="true" outlineLevel="0" collapsed="false">
      <c r="A38" s="52" t="s">
        <v>10</v>
      </c>
      <c r="B38" s="56" t="s">
        <v>71</v>
      </c>
      <c r="C38" s="55" t="s">
        <v>72</v>
      </c>
      <c r="D38" s="21" t="n">
        <f aca="false">D39+D41+D43</f>
        <v>24950000</v>
      </c>
      <c r="E38" s="21" t="n">
        <f aca="false">E39+E41+E43</f>
        <v>24950000</v>
      </c>
    </row>
    <row r="39" s="30" customFormat="true" ht="66" hidden="false" customHeight="true" outlineLevel="0" collapsed="false">
      <c r="A39" s="52" t="s">
        <v>10</v>
      </c>
      <c r="B39" s="56" t="s">
        <v>73</v>
      </c>
      <c r="C39" s="55" t="s">
        <v>74</v>
      </c>
      <c r="D39" s="16" t="n">
        <v>14000000</v>
      </c>
      <c r="E39" s="16" t="n">
        <v>14000000</v>
      </c>
    </row>
    <row r="40" customFormat="false" ht="75.75" hidden="false" customHeight="true" outlineLevel="0" collapsed="false">
      <c r="A40" s="52" t="s">
        <v>75</v>
      </c>
      <c r="B40" s="56" t="s">
        <v>76</v>
      </c>
      <c r="C40" s="25" t="s">
        <v>77</v>
      </c>
      <c r="D40" s="21" t="n">
        <v>14000000</v>
      </c>
      <c r="E40" s="21" t="n">
        <v>14000000</v>
      </c>
    </row>
    <row r="41" customFormat="false" ht="91.5" hidden="false" customHeight="true" outlineLevel="0" collapsed="false">
      <c r="A41" s="52" t="s">
        <v>10</v>
      </c>
      <c r="B41" s="56" t="s">
        <v>78</v>
      </c>
      <c r="C41" s="54" t="s">
        <v>79</v>
      </c>
      <c r="D41" s="16" t="n">
        <f aca="false">D42</f>
        <v>10000000</v>
      </c>
      <c r="E41" s="16" t="n">
        <f aca="false">E42</f>
        <v>10000000</v>
      </c>
    </row>
    <row r="42" customFormat="false" ht="79.5" hidden="false" customHeight="true" outlineLevel="0" collapsed="false">
      <c r="A42" s="52" t="s">
        <v>75</v>
      </c>
      <c r="B42" s="56" t="s">
        <v>80</v>
      </c>
      <c r="C42" s="54" t="s">
        <v>81</v>
      </c>
      <c r="D42" s="21" t="n">
        <v>10000000</v>
      </c>
      <c r="E42" s="21" t="n">
        <v>10000000</v>
      </c>
    </row>
    <row r="43" customFormat="false" ht="80.25" hidden="false" customHeight="true" outlineLevel="0" collapsed="false">
      <c r="A43" s="52" t="s">
        <v>10</v>
      </c>
      <c r="B43" s="56" t="s">
        <v>82</v>
      </c>
      <c r="C43" s="54" t="s">
        <v>83</v>
      </c>
      <c r="D43" s="16" t="n">
        <f aca="false">D44</f>
        <v>950000</v>
      </c>
      <c r="E43" s="16" t="n">
        <f aca="false">E44</f>
        <v>950000</v>
      </c>
    </row>
    <row r="44" customFormat="false" ht="75" hidden="false" customHeight="true" outlineLevel="0" collapsed="false">
      <c r="A44" s="52" t="s">
        <v>75</v>
      </c>
      <c r="B44" s="56" t="s">
        <v>84</v>
      </c>
      <c r="C44" s="54" t="s">
        <v>85</v>
      </c>
      <c r="D44" s="21" t="n">
        <v>950000</v>
      </c>
      <c r="E44" s="21" t="n">
        <v>950000</v>
      </c>
    </row>
    <row r="45" s="30" customFormat="true" ht="99.75" hidden="false" customHeight="true" outlineLevel="0" collapsed="false">
      <c r="A45" s="52" t="s">
        <v>10</v>
      </c>
      <c r="B45" s="56" t="s">
        <v>86</v>
      </c>
      <c r="C45" s="57" t="s">
        <v>87</v>
      </c>
      <c r="D45" s="16" t="n">
        <f aca="false">SUM(D47)</f>
        <v>70000</v>
      </c>
      <c r="E45" s="16" t="n">
        <f aca="false">SUM(E47)</f>
        <v>70000</v>
      </c>
    </row>
    <row r="46" customFormat="false" ht="84.75" hidden="false" customHeight="true" outlineLevel="0" collapsed="false">
      <c r="A46" s="52" t="s">
        <v>10</v>
      </c>
      <c r="B46" s="56" t="s">
        <v>88</v>
      </c>
      <c r="C46" s="58" t="s">
        <v>89</v>
      </c>
      <c r="D46" s="21" t="n">
        <v>70000</v>
      </c>
      <c r="E46" s="21" t="n">
        <v>70000</v>
      </c>
    </row>
    <row r="47" customFormat="false" ht="83.25" hidden="false" customHeight="true" outlineLevel="0" collapsed="false">
      <c r="A47" s="52" t="s">
        <v>75</v>
      </c>
      <c r="B47" s="56" t="s">
        <v>90</v>
      </c>
      <c r="C47" s="54" t="s">
        <v>91</v>
      </c>
      <c r="D47" s="21" t="n">
        <v>70000</v>
      </c>
      <c r="E47" s="21" t="n">
        <v>70000</v>
      </c>
    </row>
    <row r="48" customFormat="false" ht="22.5" hidden="false" customHeight="true" outlineLevel="0" collapsed="false">
      <c r="A48" s="52" t="s">
        <v>10</v>
      </c>
      <c r="B48" s="56" t="s">
        <v>92</v>
      </c>
      <c r="C48" s="55" t="s">
        <v>93</v>
      </c>
      <c r="D48" s="16" t="n">
        <f aca="false">D49+D55</f>
        <v>164000</v>
      </c>
      <c r="E48" s="16" t="n">
        <f aca="false">E49+E55</f>
        <v>167000</v>
      </c>
    </row>
    <row r="49" s="30" customFormat="true" ht="15.75" hidden="false" customHeight="false" outlineLevel="0" collapsed="false">
      <c r="A49" s="52" t="s">
        <v>10</v>
      </c>
      <c r="B49" s="56" t="s">
        <v>94</v>
      </c>
      <c r="C49" s="55" t="s">
        <v>95</v>
      </c>
      <c r="D49" s="16" t="n">
        <f aca="false">SUM(D50+D51+D52)</f>
        <v>157000</v>
      </c>
      <c r="E49" s="16" t="n">
        <f aca="false">SUM(E50+E51+E52)</f>
        <v>160000</v>
      </c>
    </row>
    <row r="50" customFormat="false" ht="31.5" hidden="false" customHeight="false" outlineLevel="0" collapsed="false">
      <c r="A50" s="52" t="s">
        <v>96</v>
      </c>
      <c r="B50" s="56" t="s">
        <v>97</v>
      </c>
      <c r="C50" s="54" t="s">
        <v>98</v>
      </c>
      <c r="D50" s="21" t="n">
        <v>83000</v>
      </c>
      <c r="E50" s="21" t="n">
        <v>84000</v>
      </c>
    </row>
    <row r="51" customFormat="false" ht="21" hidden="false" customHeight="true" outlineLevel="0" collapsed="false">
      <c r="A51" s="52" t="s">
        <v>96</v>
      </c>
      <c r="B51" s="56" t="s">
        <v>99</v>
      </c>
      <c r="C51" s="54" t="s">
        <v>100</v>
      </c>
      <c r="D51" s="21" t="n">
        <v>17000</v>
      </c>
      <c r="E51" s="21" t="n">
        <v>18000</v>
      </c>
    </row>
    <row r="52" customFormat="false" ht="18" hidden="false" customHeight="true" outlineLevel="0" collapsed="false">
      <c r="A52" s="52" t="s">
        <v>10</v>
      </c>
      <c r="B52" s="56" t="s">
        <v>101</v>
      </c>
      <c r="C52" s="55" t="s">
        <v>102</v>
      </c>
      <c r="D52" s="16" t="n">
        <v>57000</v>
      </c>
      <c r="E52" s="16" t="n">
        <v>58000</v>
      </c>
    </row>
    <row r="53" customFormat="false" ht="18" hidden="false" customHeight="true" outlineLevel="0" collapsed="false">
      <c r="A53" s="52" t="s">
        <v>96</v>
      </c>
      <c r="B53" s="56" t="s">
        <v>103</v>
      </c>
      <c r="C53" s="54" t="s">
        <v>104</v>
      </c>
      <c r="D53" s="21" t="n">
        <v>57000</v>
      </c>
      <c r="E53" s="21" t="n">
        <v>58000</v>
      </c>
    </row>
    <row r="54" s="30" customFormat="true" ht="15.75" hidden="false" customHeight="false" outlineLevel="0" collapsed="false">
      <c r="A54" s="52" t="s">
        <v>10</v>
      </c>
      <c r="B54" s="56" t="s">
        <v>105</v>
      </c>
      <c r="C54" s="55" t="s">
        <v>106</v>
      </c>
      <c r="D54" s="16" t="n">
        <f aca="false">SUM(D55)</f>
        <v>7000</v>
      </c>
      <c r="E54" s="16" t="n">
        <f aca="false">SUM(E55)</f>
        <v>7000</v>
      </c>
    </row>
    <row r="55" customFormat="false" ht="31.5" hidden="false" customHeight="false" outlineLevel="0" collapsed="false">
      <c r="A55" s="52" t="s">
        <v>107</v>
      </c>
      <c r="B55" s="59" t="s">
        <v>108</v>
      </c>
      <c r="C55" s="54" t="s">
        <v>109</v>
      </c>
      <c r="D55" s="21" t="n">
        <v>7000</v>
      </c>
      <c r="E55" s="21" t="n">
        <v>7000</v>
      </c>
    </row>
    <row r="56" customFormat="false" ht="31.5" hidden="false" customHeight="false" outlineLevel="0" collapsed="false">
      <c r="A56" s="52" t="s">
        <v>10</v>
      </c>
      <c r="B56" s="56" t="s">
        <v>110</v>
      </c>
      <c r="C56" s="55" t="s">
        <v>111</v>
      </c>
      <c r="D56" s="16" t="n">
        <f aca="false">D59</f>
        <v>8478200</v>
      </c>
      <c r="E56" s="16" t="n">
        <f aca="false">E59</f>
        <v>8894600</v>
      </c>
    </row>
    <row r="57" customFormat="false" ht="15.75" hidden="false" customHeight="false" outlineLevel="0" collapsed="false">
      <c r="A57" s="52" t="s">
        <v>10</v>
      </c>
      <c r="B57" s="56" t="s">
        <v>112</v>
      </c>
      <c r="C57" s="55" t="s">
        <v>113</v>
      </c>
      <c r="D57" s="16" t="n">
        <v>8478200</v>
      </c>
      <c r="E57" s="16" t="n">
        <v>8894600</v>
      </c>
    </row>
    <row r="58" customFormat="false" ht="15.75" hidden="false" customHeight="false" outlineLevel="0" collapsed="false">
      <c r="A58" s="52" t="s">
        <v>10</v>
      </c>
      <c r="B58" s="56" t="s">
        <v>114</v>
      </c>
      <c r="C58" s="55" t="s">
        <v>115</v>
      </c>
      <c r="D58" s="16" t="n">
        <v>8478200</v>
      </c>
      <c r="E58" s="16" t="n">
        <v>8894600</v>
      </c>
    </row>
    <row r="59" customFormat="false" ht="36.75" hidden="false" customHeight="true" outlineLevel="0" collapsed="false">
      <c r="A59" s="52" t="s">
        <v>116</v>
      </c>
      <c r="B59" s="56" t="s">
        <v>117</v>
      </c>
      <c r="C59" s="54" t="s">
        <v>118</v>
      </c>
      <c r="D59" s="21" t="n">
        <v>8478200</v>
      </c>
      <c r="E59" s="21" t="n">
        <v>8894600</v>
      </c>
    </row>
    <row r="60" customFormat="false" ht="21" hidden="false" customHeight="true" outlineLevel="0" collapsed="false">
      <c r="A60" s="52" t="s">
        <v>10</v>
      </c>
      <c r="B60" s="56" t="s">
        <v>119</v>
      </c>
      <c r="C60" s="55" t="s">
        <v>120</v>
      </c>
      <c r="D60" s="16" t="n">
        <f aca="false">D61+D64</f>
        <v>165000</v>
      </c>
      <c r="E60" s="16" t="n">
        <f aca="false">E61+E64</f>
        <v>165000</v>
      </c>
    </row>
    <row r="61" customFormat="false" ht="96.75" hidden="false" customHeight="true" outlineLevel="0" collapsed="false">
      <c r="A61" s="52" t="s">
        <v>10</v>
      </c>
      <c r="B61" s="56" t="s">
        <v>121</v>
      </c>
      <c r="C61" s="55" t="s">
        <v>122</v>
      </c>
      <c r="D61" s="16" t="n">
        <f aca="false">SUM(D62)</f>
        <v>115000</v>
      </c>
      <c r="E61" s="16" t="n">
        <f aca="false">SUM(E62)</f>
        <v>115000</v>
      </c>
    </row>
    <row r="62" s="30" customFormat="true" ht="102" hidden="false" customHeight="true" outlineLevel="0" collapsed="false">
      <c r="A62" s="52" t="s">
        <v>10</v>
      </c>
      <c r="B62" s="56" t="s">
        <v>123</v>
      </c>
      <c r="C62" s="55" t="s">
        <v>124</v>
      </c>
      <c r="D62" s="16" t="n">
        <f aca="false">SUM(D63)</f>
        <v>115000</v>
      </c>
      <c r="E62" s="16" t="n">
        <f aca="false">SUM(E63)</f>
        <v>115000</v>
      </c>
    </row>
    <row r="63" customFormat="false" ht="88.5" hidden="false" customHeight="true" outlineLevel="0" collapsed="false">
      <c r="A63" s="52" t="s">
        <v>75</v>
      </c>
      <c r="B63" s="56" t="s">
        <v>125</v>
      </c>
      <c r="C63" s="54" t="s">
        <v>126</v>
      </c>
      <c r="D63" s="21" t="n">
        <v>115000</v>
      </c>
      <c r="E63" s="21" t="n">
        <v>115000</v>
      </c>
    </row>
    <row r="64" s="30" customFormat="true" ht="40.5" hidden="false" customHeight="true" outlineLevel="0" collapsed="false">
      <c r="A64" s="52" t="s">
        <v>10</v>
      </c>
      <c r="B64" s="56" t="s">
        <v>127</v>
      </c>
      <c r="C64" s="55" t="s">
        <v>128</v>
      </c>
      <c r="D64" s="16" t="n">
        <f aca="false">SUM(D65)</f>
        <v>50000</v>
      </c>
      <c r="E64" s="16" t="n">
        <f aca="false">SUM(E65)</f>
        <v>50000</v>
      </c>
    </row>
    <row r="65" s="30" customFormat="true" ht="39" hidden="false" customHeight="true" outlineLevel="0" collapsed="false">
      <c r="A65" s="52" t="s">
        <v>10</v>
      </c>
      <c r="B65" s="56" t="s">
        <v>129</v>
      </c>
      <c r="C65" s="55" t="s">
        <v>130</v>
      </c>
      <c r="D65" s="16" t="n">
        <f aca="false">SUM(D66)</f>
        <v>50000</v>
      </c>
      <c r="E65" s="16" t="n">
        <f aca="false">SUM(E66)</f>
        <v>50000</v>
      </c>
    </row>
    <row r="66" customFormat="false" ht="44.25" hidden="false" customHeight="true" outlineLevel="0" collapsed="false">
      <c r="A66" s="52" t="s">
        <v>75</v>
      </c>
      <c r="B66" s="56" t="s">
        <v>131</v>
      </c>
      <c r="C66" s="25" t="s">
        <v>132</v>
      </c>
      <c r="D66" s="21" t="n">
        <v>50000</v>
      </c>
      <c r="E66" s="21" t="n">
        <v>50000</v>
      </c>
    </row>
    <row r="67" customFormat="false" ht="15.75" hidden="false" customHeight="false" outlineLevel="0" collapsed="false">
      <c r="A67" s="52" t="s">
        <v>10</v>
      </c>
      <c r="B67" s="56" t="s">
        <v>133</v>
      </c>
      <c r="C67" s="55" t="s">
        <v>134</v>
      </c>
      <c r="D67" s="16" t="n">
        <f aca="false">SUM(D68+D75)</f>
        <v>107000</v>
      </c>
      <c r="E67" s="16" t="n">
        <f aca="false">SUM(E68+E75)</f>
        <v>111000</v>
      </c>
    </row>
    <row r="68" customFormat="false" ht="35.25" hidden="false" customHeight="true" outlineLevel="0" collapsed="false">
      <c r="A68" s="52" t="s">
        <v>10</v>
      </c>
      <c r="B68" s="60" t="s">
        <v>135</v>
      </c>
      <c r="C68" s="55" t="s">
        <v>136</v>
      </c>
      <c r="D68" s="16" t="n">
        <v>39000</v>
      </c>
      <c r="E68" s="16" t="n">
        <v>43000</v>
      </c>
    </row>
    <row r="69" s="1" customFormat="true" ht="39.75" hidden="false" customHeight="true" outlineLevel="0" collapsed="false">
      <c r="A69" s="52" t="s">
        <v>10</v>
      </c>
      <c r="B69" s="56" t="s">
        <v>137</v>
      </c>
      <c r="C69" s="61" t="s">
        <v>138</v>
      </c>
      <c r="D69" s="16" t="n">
        <v>7000</v>
      </c>
      <c r="E69" s="16" t="n">
        <v>7000</v>
      </c>
    </row>
    <row r="70" customFormat="false" ht="78.75" hidden="false" customHeight="false" outlineLevel="0" collapsed="false">
      <c r="A70" s="52" t="s">
        <v>139</v>
      </c>
      <c r="B70" s="56" t="s">
        <v>140</v>
      </c>
      <c r="C70" s="54" t="s">
        <v>141</v>
      </c>
      <c r="D70" s="21" t="n">
        <v>7000</v>
      </c>
      <c r="E70" s="21" t="n">
        <v>7000</v>
      </c>
    </row>
    <row r="71" customFormat="false" ht="78.75" hidden="false" customHeight="false" outlineLevel="0" collapsed="false">
      <c r="A71" s="52" t="s">
        <v>10</v>
      </c>
      <c r="B71" s="56" t="s">
        <v>142</v>
      </c>
      <c r="C71" s="55" t="s">
        <v>143</v>
      </c>
      <c r="D71" s="16" t="n">
        <v>4000</v>
      </c>
      <c r="E71" s="16" t="n">
        <v>5000</v>
      </c>
    </row>
    <row r="72" customFormat="false" ht="94.5" hidden="false" customHeight="false" outlineLevel="0" collapsed="false">
      <c r="A72" s="52" t="s">
        <v>139</v>
      </c>
      <c r="B72" s="56" t="s">
        <v>144</v>
      </c>
      <c r="C72" s="54" t="s">
        <v>145</v>
      </c>
      <c r="D72" s="21" t="n">
        <v>4000</v>
      </c>
      <c r="E72" s="21" t="n">
        <v>5000</v>
      </c>
    </row>
    <row r="73" customFormat="false" ht="47.25" hidden="false" customHeight="false" outlineLevel="0" collapsed="false">
      <c r="A73" s="52" t="s">
        <v>10</v>
      </c>
      <c r="B73" s="56" t="s">
        <v>146</v>
      </c>
      <c r="C73" s="55" t="s">
        <v>147</v>
      </c>
      <c r="D73" s="16" t="n">
        <v>28000</v>
      </c>
      <c r="E73" s="16" t="n">
        <v>31000</v>
      </c>
    </row>
    <row r="74" customFormat="false" ht="47.25" hidden="false" customHeight="false" outlineLevel="0" collapsed="false">
      <c r="A74" s="52" t="s">
        <v>139</v>
      </c>
      <c r="B74" s="56" t="s">
        <v>148</v>
      </c>
      <c r="C74" s="54" t="s">
        <v>149</v>
      </c>
      <c r="D74" s="21" t="n">
        <v>28000</v>
      </c>
      <c r="E74" s="21" t="n">
        <v>31000</v>
      </c>
    </row>
    <row r="75" customFormat="false" ht="47.25" hidden="false" customHeight="false" outlineLevel="0" collapsed="false">
      <c r="A75" s="52" t="s">
        <v>10</v>
      </c>
      <c r="B75" s="56" t="s">
        <v>150</v>
      </c>
      <c r="C75" s="55" t="s">
        <v>151</v>
      </c>
      <c r="D75" s="16" t="n">
        <v>68000</v>
      </c>
      <c r="E75" s="16" t="n">
        <v>68000</v>
      </c>
    </row>
    <row r="76" customFormat="false" ht="31.5" hidden="false" customHeight="false" outlineLevel="0" collapsed="false">
      <c r="A76" s="52" t="s">
        <v>107</v>
      </c>
      <c r="B76" s="56" t="s">
        <v>152</v>
      </c>
      <c r="C76" s="54" t="s">
        <v>153</v>
      </c>
      <c r="D76" s="21" t="n">
        <v>68000</v>
      </c>
      <c r="E76" s="21" t="n">
        <v>68000</v>
      </c>
    </row>
    <row r="77" s="67" customFormat="true" ht="15.75" hidden="false" customHeight="false" outlineLevel="0" collapsed="false">
      <c r="A77" s="62" t="s">
        <v>10</v>
      </c>
      <c r="B77" s="63" t="s">
        <v>154</v>
      </c>
      <c r="C77" s="64" t="s">
        <v>155</v>
      </c>
      <c r="D77" s="65" t="n">
        <f aca="false">D78+D107</f>
        <v>335966091</v>
      </c>
      <c r="E77" s="66" t="n">
        <f aca="false">E78+E107</f>
        <v>269884491</v>
      </c>
    </row>
    <row r="78" s="67" customFormat="true" ht="30.75" hidden="false" customHeight="true" outlineLevel="0" collapsed="false">
      <c r="A78" s="62" t="s">
        <v>10</v>
      </c>
      <c r="B78" s="63" t="s">
        <v>156</v>
      </c>
      <c r="C78" s="64" t="s">
        <v>157</v>
      </c>
      <c r="D78" s="65" t="n">
        <f aca="false">D79+D89+D102+$D$84</f>
        <v>335886091</v>
      </c>
      <c r="E78" s="66" t="n">
        <f aca="false">SUM(E79+E84+E89+E102)</f>
        <v>269804491</v>
      </c>
    </row>
    <row r="79" s="67" customFormat="true" ht="31.5" hidden="false" customHeight="false" outlineLevel="0" collapsed="false">
      <c r="A79" s="62" t="s">
        <v>10</v>
      </c>
      <c r="B79" s="63" t="s">
        <v>158</v>
      </c>
      <c r="C79" s="64" t="s">
        <v>159</v>
      </c>
      <c r="D79" s="68" t="n">
        <f aca="false">D80+D82</f>
        <v>99714800</v>
      </c>
      <c r="E79" s="68" t="n">
        <f aca="false">E80+E82</f>
        <v>95548800</v>
      </c>
    </row>
    <row r="80" s="30" customFormat="true" ht="26.25" hidden="false" customHeight="true" outlineLevel="0" collapsed="false">
      <c r="A80" s="62" t="s">
        <v>10</v>
      </c>
      <c r="B80" s="56" t="s">
        <v>160</v>
      </c>
      <c r="C80" s="55" t="s">
        <v>161</v>
      </c>
      <c r="D80" s="16" t="n">
        <f aca="false">SUM(D81)</f>
        <v>87635400</v>
      </c>
      <c r="E80" s="16" t="n">
        <f aca="false">SUM(E81)</f>
        <v>85461600</v>
      </c>
    </row>
    <row r="81" customFormat="false" ht="31.5" hidden="false" customHeight="false" outlineLevel="0" collapsed="false">
      <c r="A81" s="53" t="n">
        <v>501</v>
      </c>
      <c r="B81" s="56" t="s">
        <v>162</v>
      </c>
      <c r="C81" s="54" t="s">
        <v>163</v>
      </c>
      <c r="D81" s="21" t="n">
        <v>87635400</v>
      </c>
      <c r="E81" s="21" t="n">
        <v>85461600</v>
      </c>
    </row>
    <row r="82" s="30" customFormat="true" ht="31.5" hidden="false" customHeight="false" outlineLevel="0" collapsed="false">
      <c r="A82" s="62" t="s">
        <v>10</v>
      </c>
      <c r="B82" s="56" t="s">
        <v>164</v>
      </c>
      <c r="C82" s="55" t="s">
        <v>165</v>
      </c>
      <c r="D82" s="16" t="n">
        <f aca="false">SUM(D83)</f>
        <v>12079400</v>
      </c>
      <c r="E82" s="16" t="n">
        <f aca="false">SUM(E83)</f>
        <v>10087200</v>
      </c>
    </row>
    <row r="83" customFormat="false" ht="32.25" hidden="false" customHeight="true" outlineLevel="0" collapsed="false">
      <c r="A83" s="53" t="n">
        <v>501</v>
      </c>
      <c r="B83" s="56" t="s">
        <v>166</v>
      </c>
      <c r="C83" s="54" t="s">
        <v>167</v>
      </c>
      <c r="D83" s="21" t="n">
        <v>12079400</v>
      </c>
      <c r="E83" s="21" t="n">
        <v>10087200</v>
      </c>
    </row>
    <row r="84" customFormat="false" ht="32.25" hidden="false" customHeight="true" outlineLevel="0" collapsed="false">
      <c r="A84" s="62" t="s">
        <v>10</v>
      </c>
      <c r="B84" s="56" t="s">
        <v>168</v>
      </c>
      <c r="C84" s="55" t="s">
        <v>169</v>
      </c>
      <c r="D84" s="16" t="n">
        <f aca="false">SUM(D85+D87)</f>
        <v>3622600</v>
      </c>
      <c r="E84" s="16" t="n">
        <f aca="false">SUM(E85+E87)</f>
        <v>5587300</v>
      </c>
    </row>
    <row r="85" customFormat="false" ht="32.25" hidden="false" customHeight="true" outlineLevel="0" collapsed="false">
      <c r="A85" s="69" t="s">
        <v>10</v>
      </c>
      <c r="B85" s="70" t="s">
        <v>170</v>
      </c>
      <c r="C85" s="71" t="s">
        <v>171</v>
      </c>
      <c r="D85" s="16" t="n">
        <v>2170300</v>
      </c>
      <c r="E85" s="16" t="n">
        <v>4135000</v>
      </c>
    </row>
    <row r="86" customFormat="false" ht="32.25" hidden="false" customHeight="true" outlineLevel="0" collapsed="false">
      <c r="A86" s="18" t="s">
        <v>139</v>
      </c>
      <c r="B86" s="72" t="s">
        <v>172</v>
      </c>
      <c r="C86" s="73" t="s">
        <v>173</v>
      </c>
      <c r="D86" s="16" t="n">
        <v>2170300</v>
      </c>
      <c r="E86" s="16" t="n">
        <v>4135000</v>
      </c>
    </row>
    <row r="87" customFormat="false" ht="32.25" hidden="false" customHeight="true" outlineLevel="0" collapsed="false">
      <c r="A87" s="62" t="s">
        <v>10</v>
      </c>
      <c r="B87" s="56" t="s">
        <v>174</v>
      </c>
      <c r="C87" s="55" t="s">
        <v>175</v>
      </c>
      <c r="D87" s="16" t="n">
        <v>1452300</v>
      </c>
      <c r="E87" s="16" t="n">
        <v>1452300</v>
      </c>
    </row>
    <row r="88" customFormat="false" ht="18" hidden="false" customHeight="true" outlineLevel="0" collapsed="false">
      <c r="A88" s="53" t="n">
        <v>501</v>
      </c>
      <c r="B88" s="56" t="s">
        <v>176</v>
      </c>
      <c r="C88" s="54" t="s">
        <v>177</v>
      </c>
      <c r="D88" s="21" t="n">
        <v>1452300</v>
      </c>
      <c r="E88" s="21" t="n">
        <v>1452300</v>
      </c>
    </row>
    <row r="89" customFormat="false" ht="35.25" hidden="false" customHeight="true" outlineLevel="0" collapsed="false">
      <c r="A89" s="52" t="s">
        <v>10</v>
      </c>
      <c r="B89" s="56" t="s">
        <v>178</v>
      </c>
      <c r="C89" s="55" t="s">
        <v>179</v>
      </c>
      <c r="D89" s="16" t="n">
        <f aca="false">D90+D92+D100+D94+$D$96+$D$98</f>
        <v>169476000</v>
      </c>
      <c r="E89" s="16" t="n">
        <v>167923700</v>
      </c>
    </row>
    <row r="90" s="30" customFormat="true" ht="29.25" hidden="false" customHeight="true" outlineLevel="0" collapsed="false">
      <c r="A90" s="62" t="s">
        <v>10</v>
      </c>
      <c r="B90" s="56" t="s">
        <v>180</v>
      </c>
      <c r="C90" s="55" t="s">
        <v>181</v>
      </c>
      <c r="D90" s="16" t="n">
        <f aca="false">SUM(D91)</f>
        <v>982200</v>
      </c>
      <c r="E90" s="16" t="n">
        <f aca="false">SUM(E91)</f>
        <v>982200</v>
      </c>
    </row>
    <row r="91" customFormat="false" ht="33" hidden="false" customHeight="true" outlineLevel="0" collapsed="false">
      <c r="A91" s="53" t="n">
        <v>501</v>
      </c>
      <c r="B91" s="56" t="s">
        <v>182</v>
      </c>
      <c r="C91" s="54" t="s">
        <v>183</v>
      </c>
      <c r="D91" s="21" t="n">
        <v>982200</v>
      </c>
      <c r="E91" s="21" t="n">
        <v>982200</v>
      </c>
    </row>
    <row r="92" s="30" customFormat="true" ht="36" hidden="false" customHeight="true" outlineLevel="0" collapsed="false">
      <c r="A92" s="62" t="s">
        <v>10</v>
      </c>
      <c r="B92" s="56" t="s">
        <v>184</v>
      </c>
      <c r="C92" s="55" t="s">
        <v>185</v>
      </c>
      <c r="D92" s="16" t="n">
        <f aca="false">SUM(D93)</f>
        <v>3525900</v>
      </c>
      <c r="E92" s="16" t="n">
        <f aca="false">SUM(E93)</f>
        <v>3045200</v>
      </c>
    </row>
    <row r="93" customFormat="false" ht="35.25" hidden="false" customHeight="true" outlineLevel="0" collapsed="false">
      <c r="A93" s="53" t="n">
        <v>501</v>
      </c>
      <c r="B93" s="56" t="s">
        <v>186</v>
      </c>
      <c r="C93" s="54" t="s">
        <v>187</v>
      </c>
      <c r="D93" s="21" t="n">
        <v>3525900</v>
      </c>
      <c r="E93" s="21" t="n">
        <v>3045200</v>
      </c>
    </row>
    <row r="94" customFormat="false" ht="81.75" hidden="false" customHeight="true" outlineLevel="0" collapsed="false">
      <c r="A94" s="52" t="s">
        <v>10</v>
      </c>
      <c r="B94" s="74" t="s">
        <v>188</v>
      </c>
      <c r="C94" s="55" t="s">
        <v>189</v>
      </c>
      <c r="D94" s="16" t="n">
        <f aca="false">SUM($D$95)</f>
        <v>702700</v>
      </c>
      <c r="E94" s="16" t="n">
        <f aca="false">SUM($D$95)</f>
        <v>702700</v>
      </c>
    </row>
    <row r="95" customFormat="false" ht="86.25" hidden="false" customHeight="true" outlineLevel="0" collapsed="false">
      <c r="A95" s="52" t="s">
        <v>139</v>
      </c>
      <c r="B95" s="74" t="s">
        <v>190</v>
      </c>
      <c r="C95" s="54" t="s">
        <v>191</v>
      </c>
      <c r="D95" s="21" t="n">
        <v>702700</v>
      </c>
      <c r="E95" s="21" t="n">
        <v>702700</v>
      </c>
    </row>
    <row r="96" customFormat="false" ht="49.5" hidden="false" customHeight="true" outlineLevel="0" collapsed="false">
      <c r="A96" s="18" t="s">
        <v>10</v>
      </c>
      <c r="B96" s="75" t="s">
        <v>192</v>
      </c>
      <c r="C96" s="41" t="s">
        <v>193</v>
      </c>
      <c r="D96" s="16" t="n">
        <f aca="false">SUM($D$97)</f>
        <v>41900</v>
      </c>
      <c r="E96" s="16" t="n">
        <f aca="false">SUM($E$97)</f>
        <v>204100</v>
      </c>
    </row>
    <row r="97" customFormat="false" ht="58.5" hidden="false" customHeight="true" outlineLevel="0" collapsed="false">
      <c r="A97" s="18" t="s">
        <v>139</v>
      </c>
      <c r="B97" s="75" t="s">
        <v>194</v>
      </c>
      <c r="C97" s="38" t="s">
        <v>195</v>
      </c>
      <c r="D97" s="21" t="n">
        <v>41900</v>
      </c>
      <c r="E97" s="21" t="n">
        <v>204100</v>
      </c>
    </row>
    <row r="98" customFormat="false" ht="58.5" hidden="false" customHeight="true" outlineLevel="0" collapsed="false">
      <c r="A98" s="69" t="s">
        <v>10</v>
      </c>
      <c r="B98" s="76" t="s">
        <v>196</v>
      </c>
      <c r="C98" s="77" t="s">
        <v>197</v>
      </c>
      <c r="D98" s="21" t="n">
        <v>13383000</v>
      </c>
      <c r="E98" s="21" t="n">
        <v>13383000</v>
      </c>
    </row>
    <row r="99" customFormat="false" ht="58.5" hidden="false" customHeight="true" outlineLevel="0" collapsed="false">
      <c r="A99" s="18" t="s">
        <v>139</v>
      </c>
      <c r="B99" s="78" t="s">
        <v>198</v>
      </c>
      <c r="C99" s="79" t="s">
        <v>199</v>
      </c>
      <c r="D99" s="21" t="n">
        <v>13383000</v>
      </c>
      <c r="E99" s="21" t="n">
        <v>13383000</v>
      </c>
    </row>
    <row r="100" s="30" customFormat="true" ht="15.75" hidden="false" customHeight="false" outlineLevel="0" collapsed="false">
      <c r="A100" s="62" t="s">
        <v>10</v>
      </c>
      <c r="B100" s="56" t="s">
        <v>200</v>
      </c>
      <c r="C100" s="55" t="s">
        <v>201</v>
      </c>
      <c r="D100" s="16" t="n">
        <f aca="false">SUM(D101)</f>
        <v>150840300</v>
      </c>
      <c r="E100" s="16" t="n">
        <f aca="false">SUM(E101)</f>
        <v>149606500</v>
      </c>
    </row>
    <row r="101" customFormat="false" ht="15.75" hidden="false" customHeight="false" outlineLevel="0" collapsed="false">
      <c r="A101" s="53" t="n">
        <v>501</v>
      </c>
      <c r="B101" s="56" t="s">
        <v>202</v>
      </c>
      <c r="C101" s="54" t="s">
        <v>203</v>
      </c>
      <c r="D101" s="21" t="n">
        <v>150840300</v>
      </c>
      <c r="E101" s="21" t="n">
        <v>149606500</v>
      </c>
    </row>
    <row r="102" customFormat="false" ht="15.75" hidden="false" customHeight="false" outlineLevel="0" collapsed="false">
      <c r="A102" s="62" t="s">
        <v>10</v>
      </c>
      <c r="B102" s="15" t="s">
        <v>204</v>
      </c>
      <c r="C102" s="55" t="s">
        <v>205</v>
      </c>
      <c r="D102" s="16" t="n">
        <f aca="false">D103+D105</f>
        <v>63072691</v>
      </c>
      <c r="E102" s="16" t="n">
        <f aca="false">E103+E105</f>
        <v>744691</v>
      </c>
    </row>
    <row r="103" customFormat="false" ht="69.75" hidden="false" customHeight="true" outlineLevel="0" collapsed="false">
      <c r="A103" s="62" t="s">
        <v>10</v>
      </c>
      <c r="B103" s="15" t="s">
        <v>206</v>
      </c>
      <c r="C103" s="55" t="s">
        <v>207</v>
      </c>
      <c r="D103" s="80" t="n">
        <v>744691</v>
      </c>
      <c r="E103" s="80" t="n">
        <v>744691</v>
      </c>
    </row>
    <row r="104" customFormat="false" ht="78.75" hidden="false" customHeight="false" outlineLevel="0" collapsed="false">
      <c r="A104" s="53" t="n">
        <v>501</v>
      </c>
      <c r="B104" s="15" t="s">
        <v>208</v>
      </c>
      <c r="C104" s="54" t="s">
        <v>209</v>
      </c>
      <c r="D104" s="81" t="n">
        <v>744691</v>
      </c>
      <c r="E104" s="81" t="n">
        <v>744691</v>
      </c>
    </row>
    <row r="105" customFormat="false" ht="51" hidden="false" customHeight="false" outlineLevel="0" collapsed="false">
      <c r="A105" s="82" t="s">
        <v>10</v>
      </c>
      <c r="B105" s="83" t="s">
        <v>210</v>
      </c>
      <c r="C105" s="84" t="s">
        <v>211</v>
      </c>
      <c r="D105" s="29" t="n">
        <f aca="false">SUM(D106)</f>
        <v>62328000</v>
      </c>
      <c r="E105" s="29" t="n">
        <f aca="false">SUM(E106)</f>
        <v>0</v>
      </c>
    </row>
    <row r="106" customFormat="false" ht="51.75" hidden="false" customHeight="false" outlineLevel="0" collapsed="false">
      <c r="A106" s="85" t="s">
        <v>139</v>
      </c>
      <c r="B106" s="86" t="s">
        <v>212</v>
      </c>
      <c r="C106" s="2" t="s">
        <v>213</v>
      </c>
      <c r="D106" s="87" t="n">
        <v>62328000</v>
      </c>
      <c r="E106" s="81" t="n">
        <v>0</v>
      </c>
    </row>
    <row r="107" customFormat="false" ht="15.75" hidden="false" customHeight="false" outlineLevel="0" collapsed="false">
      <c r="A107" s="69" t="s">
        <v>10</v>
      </c>
      <c r="B107" s="83" t="s">
        <v>214</v>
      </c>
      <c r="C107" s="41" t="s">
        <v>215</v>
      </c>
      <c r="D107" s="81" t="n">
        <v>80000</v>
      </c>
      <c r="E107" s="81" t="n">
        <v>80000</v>
      </c>
    </row>
    <row r="108" customFormat="false" ht="25.5" hidden="false" customHeight="false" outlineLevel="0" collapsed="false">
      <c r="A108" s="69" t="s">
        <v>10</v>
      </c>
      <c r="B108" s="83" t="s">
        <v>216</v>
      </c>
      <c r="C108" s="41" t="s">
        <v>217</v>
      </c>
      <c r="D108" s="81" t="n">
        <v>80000</v>
      </c>
      <c r="E108" s="81" t="n">
        <v>80000</v>
      </c>
    </row>
    <row r="109" customFormat="false" ht="15.75" hidden="false" customHeight="false" outlineLevel="0" collapsed="false">
      <c r="A109" s="18" t="s">
        <v>218</v>
      </c>
      <c r="B109" s="86" t="s">
        <v>219</v>
      </c>
      <c r="C109" s="38" t="s">
        <v>217</v>
      </c>
      <c r="D109" s="81" t="n">
        <v>80000</v>
      </c>
      <c r="E109" s="81" t="n">
        <v>80000</v>
      </c>
    </row>
    <row r="110" s="90" customFormat="true" ht="15.75" hidden="false" customHeight="false" outlineLevel="0" collapsed="false">
      <c r="A110" s="88"/>
      <c r="B110" s="89"/>
      <c r="C110" s="64" t="s">
        <v>220</v>
      </c>
      <c r="D110" s="68" t="n">
        <f aca="false">D77+D7</f>
        <v>396887399</v>
      </c>
      <c r="E110" s="68" t="n">
        <f aca="false">E77+E7</f>
        <v>334940882</v>
      </c>
    </row>
    <row r="114" customFormat="false" ht="12.75" hidden="false" customHeight="false" outlineLevel="0" collapsed="false">
      <c r="C114" s="0" t="s">
        <v>221</v>
      </c>
    </row>
  </sheetData>
  <mergeCells count="4">
    <mergeCell ref="B3:D3"/>
    <mergeCell ref="A4:B4"/>
    <mergeCell ref="C4:C5"/>
    <mergeCell ref="D4:E4"/>
  </mergeCells>
  <printOptions headings="false" gridLines="false" gridLinesSet="true" horizontalCentered="false" verticalCentered="false"/>
  <pageMargins left="1.04027777777778" right="0.679861111111111" top="0.7875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0-01-31T05:36:55Z</cp:lastPrinted>
  <dcterms:modified xsi:type="dcterms:W3CDTF">2020-12-18T02:20:31Z</dcterms:modified>
  <cp:revision>0</cp:revision>
  <dc:subject/>
  <dc:title/>
</cp:coreProperties>
</file>